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БАБУШКИНА УЛ. д.10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182688.665</v>
      </c>
      <c r="D19" s="19" t="n">
        <v>807743.61</v>
      </c>
      <c r="E19" s="19" t="n">
        <v>751314.82</v>
      </c>
      <c r="F19" s="20" t="n">
        <v>404942.36</v>
      </c>
      <c r="G19" s="21" t="n">
        <f aca="false">D19+D20-C19-F19-F20</f>
        <v>-1638098.275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78738.89</v>
      </c>
      <c r="E20" s="19" t="n">
        <v>445004.59</v>
      </c>
      <c r="F20" s="20" t="n">
        <v>336949.75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82051.61</v>
      </c>
      <c r="D21" s="20" t="n">
        <v>143777.76</v>
      </c>
      <c r="E21" s="20" t="n">
        <v>136448.98</v>
      </c>
      <c r="F21" s="20" t="n">
        <v>118727.33</v>
      </c>
      <c r="G21" s="21" t="n">
        <f aca="false">D21+D22+D23-C21-F21-F22-F23</f>
        <v>-345497.5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32987.62</v>
      </c>
      <c r="E22" s="20" t="n">
        <v>302777.78</v>
      </c>
      <c r="F22" s="20" t="n">
        <v>187171.4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-2494.66</v>
      </c>
      <c r="E23" s="20" t="n">
        <v>210.27</v>
      </c>
      <c r="F23" s="20" t="n">
        <v>31817.91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664740.275</v>
      </c>
      <c r="D24" s="24" t="n">
        <f aca="false">SUM(D19:D23)</f>
        <v>1760753.22</v>
      </c>
      <c r="E24" s="24" t="n">
        <f aca="false">SUM(E19:E23)</f>
        <v>1635756.44</v>
      </c>
      <c r="F24" s="24" t="n">
        <f aca="false">SUM(F19:F23)</f>
        <v>1079608.78</v>
      </c>
      <c r="G24" s="24" t="n">
        <f aca="false">SUM(G19:G23)</f>
        <v>-1983595.835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7833.69</v>
      </c>
      <c r="D30" s="20" t="n">
        <v>47244.91</v>
      </c>
      <c r="E30" s="20" t="n">
        <v>14557.09</v>
      </c>
      <c r="F30" s="20" t="n">
        <v>47833.69</v>
      </c>
      <c r="G30" s="20" t="n">
        <f aca="false">C30-E30-F30</f>
        <v>-14557.0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05675.29</v>
      </c>
      <c r="D31" s="20" t="n">
        <v>202230.09</v>
      </c>
      <c r="E31" s="20" t="n">
        <v>91631.2</v>
      </c>
      <c r="F31" s="20" t="n">
        <v>205675.29</v>
      </c>
      <c r="G31" s="20" t="n">
        <f aca="false">C31-E31-F31</f>
        <v>-91631.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06482.52</v>
      </c>
      <c r="D32" s="20" t="n">
        <v>203689.98</v>
      </c>
      <c r="E32" s="20" t="n">
        <v>77682</v>
      </c>
      <c r="F32" s="20" t="n">
        <v>172374.43</v>
      </c>
      <c r="G32" s="20" t="n">
        <f aca="false">C32-E32-F32</f>
        <v>-43573.9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5325.03</v>
      </c>
      <c r="D33" s="20" t="n">
        <v>54273.99</v>
      </c>
      <c r="E33" s="20" t="n">
        <v>20579.59</v>
      </c>
      <c r="F33" s="20" t="n">
        <v>55325.03</v>
      </c>
      <c r="G33" s="20" t="n">
        <f aca="false">C33-E33-F33</f>
        <v>-20579.5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2890.26</v>
      </c>
      <c r="D36" s="20" t="n">
        <v>22449.63</v>
      </c>
      <c r="E36" s="20" t="n">
        <v>7549.66</v>
      </c>
      <c r="F36" s="20" t="n">
        <v>22890.26</v>
      </c>
      <c r="G36" s="20" t="n">
        <f aca="false">C36-E36-F36</f>
        <v>-7549.6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8454.41</v>
      </c>
      <c r="D37" s="20" t="n">
        <v>26915.87</v>
      </c>
      <c r="E37" s="20" t="n">
        <v>5286.56</v>
      </c>
      <c r="F37" s="20" t="n">
        <v>28454.41</v>
      </c>
      <c r="G37" s="20" t="n">
        <f aca="false">C37-E37-F37</f>
        <v>-5286.5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7959.24</v>
      </c>
      <c r="D38" s="20" t="n">
        <v>18061.22</v>
      </c>
      <c r="E38" s="20" t="n">
        <v>7296.42</v>
      </c>
      <c r="F38" s="20" t="n">
        <v>17959.24</v>
      </c>
      <c r="G38" s="20" t="n">
        <f aca="false">C38-E38-F38</f>
        <v>-7296.4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26774.84</v>
      </c>
      <c r="D40" s="20" t="n">
        <v>124817.57</v>
      </c>
      <c r="E40" s="20" t="n">
        <v>32200.63</v>
      </c>
      <c r="F40" s="20" t="n">
        <v>126774.84</v>
      </c>
      <c r="G40" s="20" t="n">
        <f aca="false">C40-E40-F40</f>
        <v>-32200.6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6448.85</v>
      </c>
      <c r="D41" s="20" t="n">
        <v>55183.23</v>
      </c>
      <c r="E41" s="20" t="n">
        <v>14619.98</v>
      </c>
      <c r="F41" s="20" t="n">
        <v>56448.85</v>
      </c>
      <c r="G41" s="20" t="n">
        <f aca="false">C41-E41-F41</f>
        <v>-14619.9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569.38</v>
      </c>
      <c r="D44" s="20" t="n">
        <v>518.6</v>
      </c>
      <c r="E44" s="20" t="n">
        <v>127.65</v>
      </c>
      <c r="F44" s="20" t="n">
        <v>569.38</v>
      </c>
      <c r="G44" s="20" t="n">
        <f aca="false">C44-E44-F44</f>
        <v>-127.65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768413.51</v>
      </c>
      <c r="D45" s="30" t="n">
        <f aca="false">SUM(D30:D44)</f>
        <v>755385.09</v>
      </c>
      <c r="E45" s="30" t="n">
        <f aca="false">SUM(E30:E44)</f>
        <v>271530.78</v>
      </c>
      <c r="F45" s="30" t="n">
        <f aca="false">SUM(F30:F44)</f>
        <v>734305.42</v>
      </c>
      <c r="G45" s="30" t="n">
        <f aca="false">SUM(G30:G44)</f>
        <v>-237422.6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5894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15434.28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085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598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1030.1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4199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897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72374.4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351139.5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529166.7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391141.5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38025.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7:59:42Z</dcterms:created>
  <dc:creator>1</dc:creator>
  <dc:description/>
  <dc:language>en-US</dc:language>
  <cp:lastModifiedBy>1</cp:lastModifiedBy>
  <dcterms:modified xsi:type="dcterms:W3CDTF">2016-05-09T17:59:42Z</dcterms:modified>
  <cp:revision>0</cp:revision>
  <dc:subject/>
  <dc:title/>
</cp:coreProperties>
</file>